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学生组" sheetId="1" state="visible" r:id="rId2"/>
    <sheet name="教工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上海海洋大学水上运动会游泳比赛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个人项目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最多参赛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最多可以参加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宋体"/>
        <family val="0"/>
        <charset val="134"/>
      </rPr>
      <t xml:space="preserve">4X50</t>
    </r>
    <r>
      <rPr>
        <sz val="12"/>
        <rFont val="Noto Sans"/>
        <family val="2"/>
      </rPr>
      <t xml:space="preserve">蛙泳接力</t>
    </r>
  </si>
  <si>
    <t xml:space="preserve">教工组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浮板踢腿行进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fals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6</v>
      </c>
      <c r="O42" s="0" t="s">
        <v>36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3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31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1</v>
      </c>
      <c r="O39" s="0" t="s">
        <v>38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5</v>
      </c>
      <c r="O40" s="0" t="s">
        <v>35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6</v>
      </c>
      <c r="O41" s="0" t="s">
        <v>36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ZhangFan</cp:lastModifiedBy>
  <cp:lastPrinted>2010-06-25T08:59:30Z</cp:lastPrinted>
  <dcterms:modified xsi:type="dcterms:W3CDTF">2016-04-21T06:39:29Z</dcterms:modified>
  <cp:revision>0</cp:revision>
  <dc:subject>上海索美软件</dc:subject>
  <dc:title>上海索美软件</dc:title>
</cp:coreProperties>
</file>